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ОГНОЗ                                                                                                                                                                                                                                         показателей социально-экономического развития Репинского муниципального образования Балашовского МР Саратовской области </t>
  </si>
  <si>
    <t xml:space="preserve">Наименование показателя</t>
  </si>
  <si>
    <t xml:space="preserve">Ед.                               измер.</t>
  </si>
  <si>
    <t xml:space="preserve">2022 г. факт</t>
  </si>
  <si>
    <t xml:space="preserve">2023 г. оценка</t>
  </si>
  <si>
    <t xml:space="preserve">2024 г. Прогноз</t>
  </si>
  <si>
    <t xml:space="preserve">2025 г. Прогноз</t>
  </si>
  <si>
    <t xml:space="preserve">2026 г.  Прогноз</t>
  </si>
  <si>
    <t xml:space="preserve">Численность детей до 18 лет</t>
  </si>
  <si>
    <t xml:space="preserve">чел.</t>
  </si>
  <si>
    <t xml:space="preserve">Социальная сфера - ВСЕГО</t>
  </si>
  <si>
    <t xml:space="preserve">Численность работающих</t>
  </si>
  <si>
    <t xml:space="preserve">чел</t>
  </si>
  <si>
    <t xml:space="preserve">Фонд оплаты</t>
  </si>
  <si>
    <t xml:space="preserve">тыс. руб</t>
  </si>
  <si>
    <t xml:space="preserve">Среднемесячная зар. плата</t>
  </si>
  <si>
    <t xml:space="preserve">руб</t>
  </si>
  <si>
    <t xml:space="preserve">Образование</t>
  </si>
  <si>
    <t xml:space="preserve">Зравоохранение и предоставление социальных услуг</t>
  </si>
  <si>
    <t xml:space="preserve">Деятельность по организации отдыха и развлечений, культуры и спорта</t>
  </si>
  <si>
    <t xml:space="preserve">Бюджетная сфера</t>
  </si>
  <si>
    <t xml:space="preserve">Прочие виды деятельности</t>
  </si>
  <si>
    <t xml:space="preserve">ВСЕГО по МО</t>
  </si>
  <si>
    <t xml:space="preserve">Глава Репинского МО </t>
  </si>
  <si>
    <t xml:space="preserve">С.В.Ревякин</t>
  </si>
  <si>
    <t xml:space="preserve">Исполнитель: Буланова И.В.</t>
  </si>
  <si>
    <t xml:space="preserve">6-14-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i val="true"/>
      <sz val="11"/>
      <color rgb="FF000000"/>
      <name val="PT Astra Serif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39" activeCellId="0" sqref="D38: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41"/>
  </cols>
  <sheetData>
    <row r="1" customFormat="false" ht="5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5"/>
      <c r="J2" s="6"/>
    </row>
    <row r="3" customFormat="false" ht="15" hidden="false" customHeight="false" outlineLevel="0" collapsed="false">
      <c r="B3" s="7" t="s">
        <v>8</v>
      </c>
      <c r="C3" s="7" t="s">
        <v>9</v>
      </c>
      <c r="D3" s="7" t="n">
        <v>560</v>
      </c>
      <c r="E3" s="7" t="n">
        <v>560</v>
      </c>
      <c r="F3" s="8" t="n">
        <v>560</v>
      </c>
      <c r="G3" s="8" t="n">
        <v>560</v>
      </c>
      <c r="H3" s="8" t="n">
        <v>560</v>
      </c>
    </row>
    <row r="4" customFormat="false" ht="18.75" hidden="false" customHeight="false" outlineLevel="0" collapsed="false">
      <c r="B4" s="9" t="s">
        <v>10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B5" s="7" t="s">
        <v>11</v>
      </c>
      <c r="C5" s="7" t="s">
        <v>12</v>
      </c>
      <c r="D5" s="7" t="n">
        <f aca="false">D9+D13+D17</f>
        <v>76</v>
      </c>
      <c r="E5" s="7" t="n">
        <f aca="false">E9+E13+E17</f>
        <v>77</v>
      </c>
      <c r="F5" s="7" t="n">
        <f aca="false">F9+F13+F17</f>
        <v>77</v>
      </c>
      <c r="G5" s="7" t="n">
        <f aca="false">G9+G13+G17</f>
        <v>77</v>
      </c>
      <c r="H5" s="7" t="n">
        <f aca="false">H9+H13+H17</f>
        <v>77</v>
      </c>
    </row>
    <row r="6" customFormat="false" ht="15" hidden="false" customHeight="false" outlineLevel="0" collapsed="false">
      <c r="B6" s="7" t="s">
        <v>13</v>
      </c>
      <c r="C6" s="7" t="s">
        <v>14</v>
      </c>
      <c r="D6" s="10" t="n">
        <f aca="false">D10+D14+D18</f>
        <v>25532.37</v>
      </c>
      <c r="E6" s="10" t="n">
        <f aca="false">E10+E14+E18</f>
        <v>27471.09</v>
      </c>
      <c r="F6" s="10" t="n">
        <f aca="false">F10+F14+F18</f>
        <v>29147.94</v>
      </c>
      <c r="G6" s="10" t="n">
        <f aca="false">G10+G14+G18</f>
        <v>30362.93</v>
      </c>
      <c r="H6" s="7" t="n">
        <f aca="false">H10+H14+H18</f>
        <v>31601.28</v>
      </c>
    </row>
    <row r="7" customFormat="false" ht="15" hidden="false" customHeight="false" outlineLevel="0" collapsed="false">
      <c r="B7" s="7" t="s">
        <v>15</v>
      </c>
      <c r="C7" s="7" t="s">
        <v>16</v>
      </c>
      <c r="D7" s="10" t="n">
        <f aca="false">D6/D5*1000/12</f>
        <v>27996.0197368421</v>
      </c>
      <c r="E7" s="10" t="n">
        <f aca="false">E6/E5*1000/12</f>
        <v>29730.6168831169</v>
      </c>
      <c r="F7" s="10" t="n">
        <f aca="false">F6/F5*1000/12</f>
        <v>31545.3896103896</v>
      </c>
      <c r="G7" s="10" t="n">
        <f aca="false">G6/G5*1000/12</f>
        <v>32860.3138528139</v>
      </c>
      <c r="H7" s="7" t="n">
        <f aca="false">H11+H15+H19</f>
        <v>96844.58</v>
      </c>
    </row>
    <row r="8" customFormat="false" ht="15" hidden="false" customHeight="false" outlineLevel="0" collapsed="false">
      <c r="B8" s="11" t="s">
        <v>17</v>
      </c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B9" s="7" t="s">
        <v>11</v>
      </c>
      <c r="C9" s="7" t="s">
        <v>12</v>
      </c>
      <c r="D9" s="7" t="n">
        <v>65</v>
      </c>
      <c r="E9" s="7" t="n">
        <v>65</v>
      </c>
      <c r="F9" s="7" t="n">
        <v>65</v>
      </c>
      <c r="G9" s="7" t="n">
        <v>65</v>
      </c>
      <c r="H9" s="7" t="n">
        <v>65</v>
      </c>
    </row>
    <row r="10" customFormat="false" ht="15" hidden="false" customHeight="false" outlineLevel="0" collapsed="false">
      <c r="B10" s="7" t="s">
        <v>13</v>
      </c>
      <c r="C10" s="7" t="s">
        <v>14</v>
      </c>
      <c r="D10" s="12" t="n">
        <v>21945.47</v>
      </c>
      <c r="E10" s="12" t="n">
        <v>23607.79</v>
      </c>
      <c r="F10" s="12" t="n">
        <v>25047.87</v>
      </c>
      <c r="G10" s="12" t="n">
        <v>26049.78</v>
      </c>
      <c r="H10" s="7" t="n">
        <v>27065.72</v>
      </c>
    </row>
    <row r="11" customFormat="false" ht="15" hidden="false" customHeight="false" outlineLevel="0" collapsed="false">
      <c r="B11" s="7" t="s">
        <v>15</v>
      </c>
      <c r="C11" s="7" t="s">
        <v>16</v>
      </c>
      <c r="D11" s="12" t="n">
        <v>28135.21</v>
      </c>
      <c r="E11" s="12" t="n">
        <v>30266.4</v>
      </c>
      <c r="F11" s="13" t="n">
        <v>32112.65</v>
      </c>
      <c r="G11" s="12" t="n">
        <v>33397.15</v>
      </c>
      <c r="H11" s="7" t="n">
        <v>34699.64</v>
      </c>
    </row>
    <row r="12" customFormat="false" ht="15" hidden="false" customHeight="false" outlineLevel="0" collapsed="false">
      <c r="B12" s="11" t="s">
        <v>18</v>
      </c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7" t="s">
        <v>11</v>
      </c>
      <c r="C13" s="7" t="s">
        <v>12</v>
      </c>
      <c r="D13" s="7" t="n">
        <v>4</v>
      </c>
      <c r="E13" s="7" t="n">
        <v>5</v>
      </c>
      <c r="F13" s="7" t="n">
        <v>5</v>
      </c>
      <c r="G13" s="7" t="n">
        <v>5</v>
      </c>
      <c r="H13" s="7" t="n">
        <v>5</v>
      </c>
    </row>
    <row r="14" customFormat="false" ht="15" hidden="false" customHeight="false" outlineLevel="0" collapsed="false">
      <c r="B14" s="7" t="s">
        <v>13</v>
      </c>
      <c r="C14" s="7" t="s">
        <v>14</v>
      </c>
      <c r="D14" s="7" t="n">
        <v>1248.9</v>
      </c>
      <c r="E14" s="7" t="n">
        <v>1366.3</v>
      </c>
      <c r="F14" s="10" t="n">
        <v>1481.07</v>
      </c>
      <c r="G14" s="7" t="n">
        <v>1592.15</v>
      </c>
      <c r="H14" s="7" t="n">
        <v>1711.56</v>
      </c>
    </row>
    <row r="15" customFormat="false" ht="15" hidden="false" customHeight="false" outlineLevel="0" collapsed="false">
      <c r="B15" s="7" t="s">
        <v>15</v>
      </c>
      <c r="C15" s="7" t="s">
        <v>16</v>
      </c>
      <c r="D15" s="12" t="n">
        <v>26018.75</v>
      </c>
      <c r="E15" s="12" t="n">
        <v>22771.61</v>
      </c>
      <c r="F15" s="14" t="n">
        <v>24684.43</v>
      </c>
      <c r="G15" s="7" t="n">
        <v>26535.76</v>
      </c>
      <c r="H15" s="7" t="n">
        <v>28525.94</v>
      </c>
    </row>
    <row r="16" customFormat="false" ht="15" hidden="false" customHeight="false" outlineLevel="0" collapsed="false">
      <c r="B16" s="11" t="s">
        <v>19</v>
      </c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B17" s="7" t="s">
        <v>11</v>
      </c>
      <c r="C17" s="7" t="s">
        <v>12</v>
      </c>
      <c r="D17" s="7" t="n">
        <v>7</v>
      </c>
      <c r="E17" s="7" t="n">
        <v>7</v>
      </c>
      <c r="F17" s="7" t="n">
        <v>7</v>
      </c>
      <c r="G17" s="7" t="n">
        <v>7</v>
      </c>
      <c r="H17" s="7" t="n">
        <v>7</v>
      </c>
    </row>
    <row r="18" customFormat="false" ht="15" hidden="false" customHeight="false" outlineLevel="0" collapsed="false">
      <c r="B18" s="7" t="s">
        <v>13</v>
      </c>
      <c r="C18" s="7" t="s">
        <v>14</v>
      </c>
      <c r="D18" s="7" t="n">
        <v>2338</v>
      </c>
      <c r="E18" s="7" t="n">
        <v>2497</v>
      </c>
      <c r="F18" s="7" t="n">
        <v>2619</v>
      </c>
      <c r="G18" s="7" t="n">
        <v>2721</v>
      </c>
      <c r="H18" s="7" t="n">
        <v>2824</v>
      </c>
    </row>
    <row r="19" customFormat="false" ht="15" hidden="false" customHeight="false" outlineLevel="0" collapsed="false">
      <c r="B19" s="7" t="s">
        <v>15</v>
      </c>
      <c r="C19" s="7" t="s">
        <v>16</v>
      </c>
      <c r="D19" s="10" t="n">
        <v>27833</v>
      </c>
      <c r="E19" s="10" t="n">
        <v>29726</v>
      </c>
      <c r="F19" s="14" t="n">
        <v>31179</v>
      </c>
      <c r="G19" s="7" t="n">
        <v>32393</v>
      </c>
      <c r="H19" s="7" t="n">
        <v>33619</v>
      </c>
    </row>
    <row r="20" customFormat="false" ht="18.75" hidden="false" customHeight="false" outlineLevel="0" collapsed="false">
      <c r="B20" s="9" t="s">
        <v>20</v>
      </c>
      <c r="C20" s="9"/>
      <c r="D20" s="9"/>
      <c r="E20" s="9"/>
      <c r="F20" s="9"/>
      <c r="G20" s="9"/>
      <c r="H20" s="9"/>
      <c r="I20" s="15"/>
      <c r="J20" s="15"/>
      <c r="K20" s="15"/>
      <c r="L20" s="15"/>
      <c r="M20" s="15"/>
      <c r="N20" s="16"/>
      <c r="O20" s="16"/>
    </row>
    <row r="21" customFormat="false" ht="15" hidden="false" customHeight="false" outlineLevel="0" collapsed="false">
      <c r="B21" s="7" t="s">
        <v>11</v>
      </c>
      <c r="C21" s="7" t="s">
        <v>12</v>
      </c>
      <c r="D21" s="7" t="n">
        <f aca="false">D5+9</f>
        <v>85</v>
      </c>
      <c r="E21" s="7" t="n">
        <f aca="false">E5+8</f>
        <v>85</v>
      </c>
      <c r="F21" s="7" t="n">
        <f aca="false">F5+8</f>
        <v>85</v>
      </c>
      <c r="G21" s="7" t="n">
        <f aca="false">G5+8</f>
        <v>85</v>
      </c>
      <c r="H21" s="7" t="n">
        <f aca="false">H5+8</f>
        <v>85</v>
      </c>
      <c r="I21" s="17"/>
      <c r="J21" s="17"/>
      <c r="K21" s="17"/>
      <c r="L21" s="17"/>
      <c r="M21" s="17"/>
      <c r="N21" s="16"/>
      <c r="O21" s="16"/>
    </row>
    <row r="22" customFormat="false" ht="15" hidden="false" customHeight="false" outlineLevel="0" collapsed="false">
      <c r="B22" s="7" t="s">
        <v>13</v>
      </c>
      <c r="C22" s="7" t="s">
        <v>14</v>
      </c>
      <c r="D22" s="10" t="n">
        <f aca="false">D6+K25</f>
        <v>29026.87</v>
      </c>
      <c r="E22" s="10" t="n">
        <f aca="false">E6+L25</f>
        <v>31230.59</v>
      </c>
      <c r="F22" s="10" t="n">
        <f aca="false">F6+M25</f>
        <v>33268.34</v>
      </c>
      <c r="G22" s="10" t="n">
        <f aca="false">G6+N25</f>
        <v>34825.33</v>
      </c>
      <c r="H22" s="10" t="n">
        <f aca="false">H6+O25</f>
        <v>36335.88</v>
      </c>
      <c r="I22" s="18"/>
      <c r="J22" s="18"/>
      <c r="K22" s="19" t="n">
        <v>22</v>
      </c>
      <c r="L22" s="19" t="n">
        <v>23</v>
      </c>
      <c r="M22" s="19" t="n">
        <v>24</v>
      </c>
      <c r="N22" s="20" t="n">
        <v>25</v>
      </c>
      <c r="O22" s="20" t="n">
        <v>26</v>
      </c>
    </row>
    <row r="23" customFormat="false" ht="18.75" hidden="false" customHeight="false" outlineLevel="0" collapsed="false">
      <c r="B23" s="7" t="s">
        <v>15</v>
      </c>
      <c r="C23" s="7" t="s">
        <v>16</v>
      </c>
      <c r="D23" s="10" t="n">
        <f aca="false">D22/D21/12*1000</f>
        <v>28457.7156862745</v>
      </c>
      <c r="E23" s="10" t="n">
        <f aca="false">E22/E21/12*1000</f>
        <v>30618.2254901961</v>
      </c>
      <c r="F23" s="10" t="n">
        <f aca="false">F22/F21/12*1000</f>
        <v>32616.0196078431</v>
      </c>
      <c r="G23" s="10" t="n">
        <f aca="false">G22/G21/12*1000</f>
        <v>34142.4803921569</v>
      </c>
      <c r="H23" s="10" t="n">
        <f aca="false">H22/H21/12*1000</f>
        <v>35623.4117647059</v>
      </c>
      <c r="I23" s="21"/>
      <c r="J23" s="21"/>
      <c r="K23" s="22"/>
      <c r="L23" s="22"/>
      <c r="M23" s="20"/>
      <c r="N23" s="20"/>
      <c r="O23" s="20"/>
    </row>
    <row r="24" customFormat="false" ht="18.75" hidden="false" customHeight="false" outlineLevel="0" collapsed="false">
      <c r="B24" s="9" t="s">
        <v>21</v>
      </c>
      <c r="C24" s="9"/>
      <c r="D24" s="9"/>
      <c r="E24" s="9"/>
      <c r="F24" s="9"/>
      <c r="G24" s="9"/>
      <c r="H24" s="9"/>
      <c r="I24" s="23"/>
      <c r="J24" s="17"/>
      <c r="K24" s="24" t="n">
        <v>9</v>
      </c>
      <c r="L24" s="24" t="n">
        <v>8</v>
      </c>
      <c r="M24" s="24" t="n">
        <v>8</v>
      </c>
      <c r="N24" s="24" t="n">
        <v>8</v>
      </c>
      <c r="O24" s="24" t="n">
        <v>8</v>
      </c>
    </row>
    <row r="25" customFormat="false" ht="15" hidden="false" customHeight="false" outlineLevel="0" collapsed="false">
      <c r="B25" s="7" t="s">
        <v>11</v>
      </c>
      <c r="C25" s="7" t="s">
        <v>12</v>
      </c>
      <c r="D25" s="7" t="n">
        <v>640</v>
      </c>
      <c r="E25" s="7" t="n">
        <v>640</v>
      </c>
      <c r="F25" s="7" t="n">
        <v>640</v>
      </c>
      <c r="G25" s="7" t="n">
        <v>640</v>
      </c>
      <c r="H25" s="7" t="n">
        <v>640</v>
      </c>
      <c r="I25" s="23"/>
      <c r="J25" s="18"/>
      <c r="K25" s="19" t="n">
        <v>3494.5</v>
      </c>
      <c r="L25" s="19" t="n">
        <v>3759.5</v>
      </c>
      <c r="M25" s="19" t="n">
        <v>4120.4</v>
      </c>
      <c r="N25" s="19" t="n">
        <v>4462.4</v>
      </c>
      <c r="O25" s="20" t="n">
        <v>4734.6</v>
      </c>
    </row>
    <row r="26" customFormat="false" ht="15" hidden="false" customHeight="false" outlineLevel="0" collapsed="false">
      <c r="B26" s="7" t="s">
        <v>13</v>
      </c>
      <c r="C26" s="7" t="s">
        <v>14</v>
      </c>
      <c r="D26" s="10" t="n">
        <f aca="false">D30-D22</f>
        <v>145494.13</v>
      </c>
      <c r="E26" s="10" t="n">
        <f aca="false">E30-E22</f>
        <v>159695.41</v>
      </c>
      <c r="F26" s="10" t="n">
        <f aca="false">F30-F22</f>
        <v>173695.66</v>
      </c>
      <c r="G26" s="10" t="n">
        <f aca="false">G30-G22</f>
        <v>187660.67</v>
      </c>
      <c r="H26" s="10" t="n">
        <f aca="false">H30-H22</f>
        <v>202836.12</v>
      </c>
      <c r="I26" s="25"/>
      <c r="J26" s="25"/>
      <c r="K26" s="26"/>
      <c r="L26" s="26"/>
      <c r="M26" s="26"/>
      <c r="N26" s="27"/>
      <c r="O26" s="20"/>
    </row>
    <row r="27" customFormat="false" ht="15" hidden="false" customHeight="false" outlineLevel="0" collapsed="false">
      <c r="B27" s="7" t="s">
        <v>15</v>
      </c>
      <c r="C27" s="7" t="s">
        <v>16</v>
      </c>
      <c r="D27" s="10" t="n">
        <f aca="false">D26/D25*1000/12</f>
        <v>18944.5481770833</v>
      </c>
      <c r="E27" s="10" t="n">
        <f aca="false">E26/E25*1000/12</f>
        <v>20793.6731770833</v>
      </c>
      <c r="F27" s="10" t="n">
        <f aca="false">F26/F25*1000/12</f>
        <v>22616.6223958333</v>
      </c>
      <c r="G27" s="10" t="n">
        <f aca="false">G26/G25*1000/12</f>
        <v>24434.9830729167</v>
      </c>
      <c r="H27" s="10" t="n">
        <f aca="false">H26/H25*1000/12</f>
        <v>26410.953125</v>
      </c>
      <c r="I27" s="16"/>
      <c r="J27" s="16"/>
      <c r="K27" s="16"/>
      <c r="L27" s="16"/>
      <c r="M27" s="16"/>
      <c r="N27" s="16"/>
      <c r="O27" s="16"/>
    </row>
    <row r="28" customFormat="false" ht="18.75" hidden="false" customHeight="false" outlineLevel="0" collapsed="false">
      <c r="B28" s="9" t="s">
        <v>22</v>
      </c>
      <c r="C28" s="9"/>
      <c r="D28" s="9"/>
      <c r="E28" s="9"/>
      <c r="F28" s="9"/>
      <c r="G28" s="9"/>
      <c r="H28" s="9"/>
      <c r="I28" s="16"/>
      <c r="J28" s="16"/>
      <c r="K28" s="16"/>
      <c r="L28" s="16"/>
      <c r="M28" s="16"/>
      <c r="N28" s="16"/>
      <c r="O28" s="16"/>
    </row>
    <row r="29" customFormat="false" ht="15" hidden="false" customHeight="false" outlineLevel="0" collapsed="false">
      <c r="B29" s="7" t="s">
        <v>11</v>
      </c>
      <c r="C29" s="7" t="s">
        <v>12</v>
      </c>
      <c r="D29" s="7" t="n">
        <f aca="false">D21+D25</f>
        <v>725</v>
      </c>
      <c r="E29" s="7" t="n">
        <f aca="false">E21+E25</f>
        <v>725</v>
      </c>
      <c r="F29" s="7" t="n">
        <f aca="false">F21+F25</f>
        <v>725</v>
      </c>
      <c r="G29" s="7" t="n">
        <f aca="false">G21+G25</f>
        <v>725</v>
      </c>
      <c r="H29" s="7" t="n">
        <v>725</v>
      </c>
    </row>
    <row r="30" customFormat="false" ht="15" hidden="false" customHeight="false" outlineLevel="0" collapsed="false">
      <c r="B30" s="7" t="s">
        <v>13</v>
      </c>
      <c r="C30" s="7" t="s">
        <v>14</v>
      </c>
      <c r="D30" s="7" t="n">
        <v>174521</v>
      </c>
      <c r="E30" s="7" t="n">
        <v>190926</v>
      </c>
      <c r="F30" s="7" t="n">
        <v>206964</v>
      </c>
      <c r="G30" s="7" t="n">
        <v>222486</v>
      </c>
      <c r="H30" s="7" t="n">
        <v>239172</v>
      </c>
    </row>
    <row r="31" customFormat="false" ht="15" hidden="false" customHeight="false" outlineLevel="0" collapsed="false">
      <c r="B31" s="7" t="s">
        <v>15</v>
      </c>
      <c r="C31" s="7" t="s">
        <v>16</v>
      </c>
      <c r="D31" s="10" t="n">
        <f aca="false">D30/D29*1000/12</f>
        <v>20059.8850574713</v>
      </c>
      <c r="E31" s="10" t="n">
        <f aca="false">E30/E29*1000/12</f>
        <v>21945.5172413793</v>
      </c>
      <c r="F31" s="10" t="n">
        <f aca="false">F30/F29*1000/12</f>
        <v>23788.9655172414</v>
      </c>
      <c r="G31" s="10" t="n">
        <f aca="false">G30/G29*1000/12</f>
        <v>25573.1034482759</v>
      </c>
      <c r="H31" s="10" t="n">
        <f aca="false">H30/H29*1000/12</f>
        <v>27491.0344827586</v>
      </c>
    </row>
    <row r="32" customFormat="false" ht="15" hidden="false" customHeight="false" outlineLevel="0" collapsed="false">
      <c r="B32" s="28"/>
      <c r="C32" s="28"/>
      <c r="D32" s="29"/>
      <c r="E32" s="29"/>
      <c r="F32" s="29"/>
    </row>
    <row r="33" customFormat="false" ht="15" hidden="false" customHeight="false" outlineLevel="0" collapsed="false">
      <c r="B33" s="28"/>
      <c r="C33" s="28"/>
      <c r="D33" s="29"/>
      <c r="E33" s="29"/>
      <c r="F33" s="29"/>
    </row>
    <row r="34" customFormat="false" ht="15" hidden="false" customHeight="false" outlineLevel="0" collapsed="false">
      <c r="B34" s="28"/>
      <c r="C34" s="28"/>
      <c r="D34" s="29"/>
      <c r="E34" s="29"/>
      <c r="F34" s="29"/>
    </row>
    <row r="35" customFormat="false" ht="15" hidden="false" customHeight="false" outlineLevel="0" collapsed="false">
      <c r="B35" s="30" t="s">
        <v>23</v>
      </c>
      <c r="C35" s="30"/>
      <c r="D35" s="31"/>
      <c r="E35" s="31"/>
      <c r="F35" s="31" t="s">
        <v>24</v>
      </c>
      <c r="G35" s="31"/>
      <c r="H35" s="32"/>
    </row>
    <row r="36" customFormat="false" ht="15.75" hidden="false" customHeight="false" outlineLevel="0" collapsed="false">
      <c r="B36" s="33"/>
      <c r="C36" s="34"/>
      <c r="D36" s="34"/>
      <c r="E36" s="34"/>
    </row>
    <row r="37" customFormat="false" ht="15" hidden="false" customHeight="false" outlineLevel="0" collapsed="false">
      <c r="B37" s="35"/>
      <c r="C37" s="36"/>
    </row>
    <row r="38" customFormat="false" ht="15" hidden="false" customHeight="false" outlineLevel="0" collapsed="false">
      <c r="B38" s="0" t="s">
        <v>25</v>
      </c>
      <c r="C38" s="0" t="s">
        <v>26</v>
      </c>
      <c r="D38" s="37"/>
      <c r="E38" s="37"/>
    </row>
    <row r="40" customFormat="false" ht="15" hidden="false" customHeight="false" outlineLevel="0" collapsed="false">
      <c r="D40" s="38"/>
      <c r="E40" s="38"/>
      <c r="F40" s="38"/>
      <c r="G40" s="39"/>
      <c r="H40" s="39"/>
    </row>
    <row r="41" customFormat="false" ht="15" hidden="false" customHeight="false" outlineLevel="0" collapsed="false">
      <c r="D41" s="38"/>
      <c r="E41" s="38"/>
      <c r="F41" s="38"/>
      <c r="G41" s="39"/>
      <c r="H41" s="39"/>
    </row>
    <row r="42" customFormat="false" ht="15" hidden="false" customHeight="false" outlineLevel="0" collapsed="false">
      <c r="D42" s="40"/>
      <c r="E42" s="40"/>
      <c r="F42" s="40"/>
      <c r="G42" s="40"/>
      <c r="H42" s="40"/>
    </row>
  </sheetData>
  <mergeCells count="11">
    <mergeCell ref="B1:G1"/>
    <mergeCell ref="B4:H4"/>
    <mergeCell ref="B8:H8"/>
    <mergeCell ref="B12:H12"/>
    <mergeCell ref="B16:H16"/>
    <mergeCell ref="B20:H20"/>
    <mergeCell ref="B24:H24"/>
    <mergeCell ref="B28:H28"/>
    <mergeCell ref="D35:E35"/>
    <mergeCell ref="F35:G35"/>
    <mergeCell ref="D38:E38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50:19Z</dcterms:created>
  <dc:creator>user</dc:creator>
  <dc:description/>
  <dc:language>en-US</dc:language>
  <cp:lastModifiedBy>user</cp:lastModifiedBy>
  <cp:lastPrinted>2023-10-27T04:40:07Z</cp:lastPrinted>
  <dcterms:modified xsi:type="dcterms:W3CDTF">2023-10-27T04:40:10Z</dcterms:modified>
  <cp:revision>0</cp:revision>
  <dc:subject/>
  <dc:title/>
</cp:coreProperties>
</file>